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 Up - Margin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Calculating GP Margin using Cost &amp; MarkUp %</t>
  </si>
  <si>
    <t xml:space="preserve">Sample</t>
  </si>
  <si>
    <t xml:space="preserve">Your Calculator</t>
  </si>
  <si>
    <t xml:space="preserve">Cost</t>
  </si>
  <si>
    <t xml:space="preserve">Markup %</t>
  </si>
  <si>
    <t xml:space="preserve">Markup $  </t>
  </si>
  <si>
    <t xml:space="preserve">Selling Price  (Cost + Mark Up)</t>
  </si>
  <si>
    <t xml:space="preserve">  Gross Profit $ (Price - Cost)</t>
  </si>
  <si>
    <t xml:space="preserve">  Gross Profit % (GP$/Price)</t>
  </si>
  <si>
    <t xml:space="preserve">Note, mark-up and gross profit $$ are the same, but the % is different</t>
  </si>
  <si>
    <t xml:space="preserve">Calculating GP Margin &amp; MarkUp using Selling Price &amp; Cost</t>
  </si>
  <si>
    <t xml:space="preserve">Selling Price   </t>
  </si>
  <si>
    <t xml:space="preserve">Gross Profit / Mark Up $</t>
  </si>
  <si>
    <t xml:space="preserve">GP %  (GP $ / Selling Price)</t>
  </si>
  <si>
    <t xml:space="preserve">Mark-Up % (GP $ / Cost)</t>
  </si>
  <si>
    <t xml:space="preserve">Calculating Selling Price Using Cost &amp; DESIRED GP %</t>
  </si>
  <si>
    <r>
      <rPr>
        <b val="true"/>
        <sz val="11"/>
        <color rgb="FF000000"/>
        <rFont val="Calibri"/>
        <family val="2"/>
      </rPr>
      <t xml:space="preserve">Desired </t>
    </r>
    <r>
      <rPr>
        <sz val="11"/>
        <color rgb="FF000000"/>
        <rFont val="Calibri"/>
        <family val="2"/>
      </rPr>
      <t xml:space="preserve">GP%</t>
    </r>
  </si>
  <si>
    <t xml:space="preserve">Desired GP (decimal)</t>
  </si>
  <si>
    <t xml:space="preserve">Reciprical:  1-GP decimal</t>
  </si>
  <si>
    <t xml:space="preserve">Selling Price (Cost/Reciprical)</t>
  </si>
  <si>
    <t xml:space="preserve">QUICK MARKUP - MARGIN COMPARISON</t>
  </si>
  <si>
    <t xml:space="preserve">If MarkUp % …</t>
  </si>
  <si>
    <t xml:space="preserve">  Then GP% 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%"/>
    <numFmt numFmtId="167" formatCode="0.0%"/>
    <numFmt numFmtId="168" formatCode="0.00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Calibri"/>
      <family val="2"/>
    </font>
    <font>
      <b val="true"/>
      <sz val="11"/>
      <color rgb="FF339966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2"/>
      <color rgb="FF339966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Wingdings"/>
      <family val="0"/>
      <charset val="2"/>
    </font>
    <font>
      <b val="true"/>
      <sz val="10.5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</xdr:colOff>
      <xdr:row>2</xdr:row>
      <xdr:rowOff>57240</xdr:rowOff>
    </xdr:from>
    <xdr:to>
      <xdr:col>7</xdr:col>
      <xdr:colOff>513000</xdr:colOff>
      <xdr:row>8</xdr:row>
      <xdr:rowOff>66600</xdr:rowOff>
    </xdr:to>
    <xdr:sp>
      <xdr:nvSpPr>
        <xdr:cNvPr id="0" name="TextBox 1"/>
        <xdr:cNvSpPr/>
      </xdr:nvSpPr>
      <xdr:spPr>
        <a:xfrm>
          <a:off x="5271840" y="457200"/>
          <a:ext cx="1075680" cy="117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3366"/>
              </a:solidFill>
              <a:latin typeface="Calibri"/>
            </a:rPr>
            <a:t>Insert Cost and Markup  %  - the other fields will calculate for you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120</xdr:colOff>
      <xdr:row>11</xdr:row>
      <xdr:rowOff>171360</xdr:rowOff>
    </xdr:from>
    <xdr:to>
      <xdr:col>7</xdr:col>
      <xdr:colOff>553680</xdr:colOff>
      <xdr:row>16</xdr:row>
      <xdr:rowOff>171000</xdr:rowOff>
    </xdr:to>
    <xdr:sp>
      <xdr:nvSpPr>
        <xdr:cNvPr id="1" name="TextBox 3"/>
        <xdr:cNvSpPr/>
      </xdr:nvSpPr>
      <xdr:spPr>
        <a:xfrm>
          <a:off x="5271840" y="2238120"/>
          <a:ext cx="1116360" cy="98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3366"/>
              </a:solidFill>
              <a:latin typeface="Calibri"/>
            </a:rPr>
            <a:t>Insert Selling Price &amp; Cost  - the other fields will calculate for you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120</xdr:colOff>
      <xdr:row>19</xdr:row>
      <xdr:rowOff>171000</xdr:rowOff>
    </xdr:from>
    <xdr:to>
      <xdr:col>7</xdr:col>
      <xdr:colOff>553680</xdr:colOff>
      <xdr:row>25</xdr:row>
      <xdr:rowOff>142920</xdr:rowOff>
    </xdr:to>
    <xdr:sp>
      <xdr:nvSpPr>
        <xdr:cNvPr id="2" name="TextBox 4"/>
        <xdr:cNvSpPr/>
      </xdr:nvSpPr>
      <xdr:spPr>
        <a:xfrm>
          <a:off x="5271840" y="3800160"/>
          <a:ext cx="1116360" cy="114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3366"/>
              </a:solidFill>
              <a:latin typeface="Calibri"/>
            </a:rPr>
            <a:t>Insert Cost &amp; DESIRED Gross Profit % -- the other fields will calculate for you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8" min="8" style="0" width="9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7" customFormat="true" ht="15.75" hidden="false" customHeight="false" outlineLevel="0" collapsed="false">
      <c r="A2" s="2"/>
      <c r="B2" s="2"/>
      <c r="C2" s="3" t="s">
        <v>1</v>
      </c>
      <c r="D2" s="4"/>
      <c r="E2" s="5" t="s">
        <v>2</v>
      </c>
      <c r="F2" s="5"/>
      <c r="G2" s="6"/>
    </row>
    <row r="3" customFormat="false" ht="15.75" hidden="false" customHeight="false" outlineLevel="0" collapsed="false">
      <c r="A3" s="0" t="s">
        <v>3</v>
      </c>
      <c r="C3" s="8" t="n">
        <v>100</v>
      </c>
      <c r="D3" s="9"/>
      <c r="E3" s="10" t="n">
        <v>0</v>
      </c>
      <c r="F3" s="10"/>
      <c r="G3" s="11"/>
      <c r="H3" s="9"/>
    </row>
    <row r="4" customFormat="false" ht="15.75" hidden="false" customHeight="false" outlineLevel="0" collapsed="false">
      <c r="A4" s="0" t="s">
        <v>4</v>
      </c>
      <c r="C4" s="12" t="n">
        <v>0.3</v>
      </c>
      <c r="D4" s="13"/>
      <c r="E4" s="14" t="n">
        <v>0</v>
      </c>
      <c r="F4" s="14"/>
      <c r="G4" s="11"/>
      <c r="H4" s="13"/>
    </row>
    <row r="5" customFormat="false" ht="15" hidden="false" customHeight="false" outlineLevel="0" collapsed="false">
      <c r="A5" s="0" t="s">
        <v>5</v>
      </c>
      <c r="C5" s="8" t="n">
        <f aca="false">SUM(C3*C4)</f>
        <v>30</v>
      </c>
      <c r="D5" s="9"/>
      <c r="E5" s="15" t="n">
        <f aca="false">SUM(E3*E4)</f>
        <v>0</v>
      </c>
      <c r="F5" s="15"/>
      <c r="G5" s="11"/>
      <c r="H5" s="16"/>
    </row>
    <row r="6" customFormat="false" ht="15" hidden="false" customHeight="false" outlineLevel="0" collapsed="false">
      <c r="A6" s="0" t="s">
        <v>6</v>
      </c>
      <c r="C6" s="8" t="n">
        <f aca="false">SUM(C3+C5)</f>
        <v>130</v>
      </c>
      <c r="D6" s="9"/>
      <c r="E6" s="17" t="n">
        <f aca="false">SUM(E5+E3)</f>
        <v>0</v>
      </c>
      <c r="F6" s="17"/>
      <c r="G6" s="11"/>
      <c r="H6" s="9"/>
    </row>
    <row r="7" customFormat="false" ht="15" hidden="false" customHeight="false" outlineLevel="0" collapsed="false">
      <c r="A7" s="0" t="s">
        <v>7</v>
      </c>
      <c r="C7" s="8" t="n">
        <f aca="false">SUM(C6-C3)</f>
        <v>30</v>
      </c>
      <c r="D7" s="9"/>
      <c r="E7" s="17" t="n">
        <f aca="false">SUM(E6-E3)</f>
        <v>0</v>
      </c>
      <c r="F7" s="17"/>
      <c r="G7" s="18"/>
      <c r="H7" s="9"/>
    </row>
    <row r="8" customFormat="false" ht="15" hidden="false" customHeight="false" outlineLevel="0" collapsed="false">
      <c r="A8" s="0" t="s">
        <v>8</v>
      </c>
      <c r="C8" s="19" t="n">
        <f aca="false">SUM(C7/C6)</f>
        <v>0.230769230769231</v>
      </c>
      <c r="D8" s="20"/>
      <c r="E8" s="21" t="e">
        <f aca="false">SUM(E7/E6)</f>
        <v>#DIV/0!</v>
      </c>
      <c r="F8" s="21"/>
      <c r="G8" s="22"/>
      <c r="H8" s="20"/>
    </row>
    <row r="9" s="25" customFormat="true" ht="12" hidden="false" customHeight="false" outlineLevel="0" collapsed="false">
      <c r="A9" s="23" t="s">
        <v>9</v>
      </c>
      <c r="B9" s="23"/>
      <c r="C9" s="23"/>
      <c r="D9" s="23"/>
      <c r="E9" s="23"/>
      <c r="F9" s="23"/>
      <c r="G9" s="24"/>
    </row>
    <row r="10" s="25" customFormat="true" ht="12" hidden="false" customHeight="false" outlineLevel="0" collapsed="false">
      <c r="A10" s="26"/>
      <c r="B10" s="26"/>
      <c r="C10" s="26"/>
      <c r="D10" s="26"/>
      <c r="E10" s="26"/>
      <c r="F10" s="26"/>
      <c r="G10" s="24"/>
    </row>
    <row r="11" customFormat="false" ht="15.75" hidden="false" customHeight="true" outlineLevel="0" collapsed="false">
      <c r="A11" s="27" t="s">
        <v>10</v>
      </c>
      <c r="B11" s="27"/>
      <c r="C11" s="27"/>
      <c r="D11" s="27"/>
      <c r="E11" s="27"/>
      <c r="F11" s="27"/>
      <c r="G11" s="27"/>
      <c r="H11" s="27"/>
    </row>
    <row r="12" s="7" customFormat="true" ht="15.75" hidden="false" customHeight="false" outlineLevel="0" collapsed="false">
      <c r="A12" s="2"/>
      <c r="B12" s="2"/>
      <c r="C12" s="3" t="s">
        <v>1</v>
      </c>
      <c r="D12" s="4"/>
      <c r="E12" s="5" t="s">
        <v>2</v>
      </c>
      <c r="F12" s="5"/>
      <c r="G12" s="6"/>
    </row>
    <row r="13" customFormat="false" ht="15.75" hidden="false" customHeight="false" outlineLevel="0" collapsed="false">
      <c r="A13" s="0" t="s">
        <v>11</v>
      </c>
      <c r="C13" s="8" t="n">
        <v>130</v>
      </c>
      <c r="D13" s="9"/>
      <c r="E13" s="10" t="n">
        <v>0</v>
      </c>
      <c r="F13" s="10"/>
      <c r="G13" s="11"/>
      <c r="H13" s="9"/>
    </row>
    <row r="14" customFormat="false" ht="15.75" hidden="false" customHeight="false" outlineLevel="0" collapsed="false">
      <c r="A14" s="0" t="s">
        <v>3</v>
      </c>
      <c r="C14" s="28" t="n">
        <v>100</v>
      </c>
      <c r="D14" s="13"/>
      <c r="E14" s="10" t="n">
        <v>0</v>
      </c>
      <c r="F14" s="10"/>
      <c r="G14" s="11"/>
      <c r="H14" s="13"/>
    </row>
    <row r="15" customFormat="false" ht="15" hidden="false" customHeight="false" outlineLevel="0" collapsed="false">
      <c r="A15" s="0" t="s">
        <v>12</v>
      </c>
      <c r="C15" s="29" t="n">
        <f aca="false">SUM(C13-C14)</f>
        <v>30</v>
      </c>
      <c r="D15" s="9"/>
      <c r="E15" s="15" t="n">
        <f aca="false">SUM(E13-E14)</f>
        <v>0</v>
      </c>
      <c r="F15" s="15"/>
      <c r="G15" s="11"/>
      <c r="H15" s="16"/>
    </row>
    <row r="16" customFormat="false" ht="15" hidden="false" customHeight="false" outlineLevel="0" collapsed="false">
      <c r="A16" s="0" t="s">
        <v>13</v>
      </c>
      <c r="C16" s="30" t="n">
        <f aca="false">SUM(C15/C13)</f>
        <v>0.230769230769231</v>
      </c>
      <c r="D16" s="9"/>
      <c r="E16" s="21" t="e">
        <f aca="false">SUM(E15/E13)</f>
        <v>#DIV/0!</v>
      </c>
      <c r="F16" s="21"/>
      <c r="G16" s="11"/>
      <c r="H16" s="9"/>
    </row>
    <row r="17" customFormat="false" ht="15" hidden="false" customHeight="false" outlineLevel="0" collapsed="false">
      <c r="A17" s="0" t="s">
        <v>14</v>
      </c>
      <c r="C17" s="31" t="n">
        <f aca="false">SUM(C15/C14)</f>
        <v>0.3</v>
      </c>
      <c r="D17" s="9"/>
      <c r="E17" s="21" t="e">
        <f aca="false">SUM(E15/E14)</f>
        <v>#DIV/0!</v>
      </c>
      <c r="F17" s="21"/>
      <c r="G17" s="18"/>
      <c r="H17" s="9"/>
    </row>
    <row r="18" customFormat="false" ht="15" hidden="false" customHeight="false" outlineLevel="0" collapsed="false">
      <c r="C18" s="32"/>
      <c r="D18" s="9"/>
      <c r="E18" s="21"/>
      <c r="F18" s="21"/>
      <c r="G18" s="18"/>
      <c r="H18" s="9"/>
    </row>
    <row r="19" customFormat="false" ht="15.75" hidden="false" customHeight="false" outlineLevel="0" collapsed="false">
      <c r="A19" s="27" t="s">
        <v>15</v>
      </c>
      <c r="B19" s="27"/>
      <c r="C19" s="27"/>
      <c r="D19" s="27"/>
      <c r="E19" s="27"/>
      <c r="F19" s="27"/>
      <c r="G19" s="27"/>
      <c r="H19" s="27"/>
    </row>
    <row r="20" customFormat="false" ht="15.75" hidden="false" customHeight="false" outlineLevel="0" collapsed="false">
      <c r="A20" s="2"/>
      <c r="B20" s="2"/>
      <c r="C20" s="3" t="s">
        <v>1</v>
      </c>
      <c r="D20" s="4"/>
      <c r="E20" s="5" t="s">
        <v>2</v>
      </c>
      <c r="F20" s="5"/>
      <c r="G20" s="6"/>
      <c r="H20" s="7"/>
    </row>
    <row r="21" customFormat="false" ht="15.75" hidden="false" customHeight="false" outlineLevel="0" collapsed="false">
      <c r="A21" s="0" t="s">
        <v>3</v>
      </c>
      <c r="C21" s="8" t="n">
        <v>100</v>
      </c>
      <c r="D21" s="9"/>
      <c r="E21" s="10" t="n">
        <v>0</v>
      </c>
      <c r="F21" s="10"/>
      <c r="G21" s="11"/>
      <c r="H21" s="9"/>
    </row>
    <row r="22" customFormat="false" ht="15.75" hidden="false" customHeight="false" outlineLevel="0" collapsed="false">
      <c r="A22" s="33" t="s">
        <v>16</v>
      </c>
      <c r="C22" s="34" t="n">
        <v>0.2</v>
      </c>
      <c r="D22" s="13"/>
      <c r="E22" s="14" t="n">
        <v>0</v>
      </c>
      <c r="F22" s="14"/>
      <c r="G22" s="11"/>
      <c r="H22" s="13"/>
    </row>
    <row r="23" customFormat="false" ht="15" hidden="false" customHeight="false" outlineLevel="0" collapsed="false">
      <c r="A23" s="0" t="s">
        <v>17</v>
      </c>
      <c r="C23" s="35" t="n">
        <f aca="false">SUM(C22)</f>
        <v>0.2</v>
      </c>
      <c r="D23" s="9"/>
      <c r="E23" s="36" t="n">
        <f aca="false">SUM(E22)</f>
        <v>0</v>
      </c>
      <c r="F23" s="36"/>
      <c r="G23" s="11"/>
      <c r="H23" s="16"/>
    </row>
    <row r="24" customFormat="false" ht="15" hidden="false" customHeight="false" outlineLevel="0" collapsed="false">
      <c r="A24" s="0" t="s">
        <v>18</v>
      </c>
      <c r="C24" s="37" t="n">
        <f aca="false">SUM(1-C23)</f>
        <v>0.8</v>
      </c>
      <c r="D24" s="9"/>
      <c r="E24" s="38" t="n">
        <f aca="false">SUM(1-E23)</f>
        <v>1</v>
      </c>
      <c r="F24" s="38"/>
      <c r="G24" s="11"/>
      <c r="H24" s="9"/>
    </row>
    <row r="25" customFormat="false" ht="15" hidden="false" customHeight="false" outlineLevel="0" collapsed="false">
      <c r="A25" s="0" t="s">
        <v>19</v>
      </c>
      <c r="C25" s="8" t="n">
        <f aca="false">SUM(C21/C24)</f>
        <v>125</v>
      </c>
      <c r="D25" s="9"/>
      <c r="E25" s="17" t="n">
        <f aca="false">SUM(E21/E24)</f>
        <v>0</v>
      </c>
      <c r="F25" s="17"/>
      <c r="G25" s="18"/>
      <c r="H25" s="9"/>
    </row>
    <row r="26" customFormat="false" ht="15" hidden="false" customHeight="false" outlineLevel="0" collapsed="false">
      <c r="C26" s="39"/>
      <c r="D26" s="9"/>
      <c r="E26" s="17"/>
      <c r="F26" s="17"/>
      <c r="G26" s="18"/>
      <c r="H26" s="9"/>
    </row>
    <row r="27" s="40" customFormat="true" ht="1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</row>
    <row r="28" s="41" customFormat="true" ht="12.75" hidden="false" customHeight="false" outlineLevel="0" collapsed="false">
      <c r="A28" s="41" t="s">
        <v>21</v>
      </c>
      <c r="B28" s="42" t="n">
        <v>0.2</v>
      </c>
      <c r="C28" s="42" t="n">
        <v>0.21</v>
      </c>
      <c r="D28" s="42" t="n">
        <v>0.22</v>
      </c>
      <c r="E28" s="42" t="n">
        <v>0.23</v>
      </c>
      <c r="F28" s="42" t="n">
        <v>0.24</v>
      </c>
      <c r="H28" s="43"/>
      <c r="I28" s="43"/>
      <c r="J28" s="43"/>
    </row>
    <row r="29" s="41" customFormat="true" ht="12.75" hidden="false" customHeight="false" outlineLevel="0" collapsed="false">
      <c r="A29" s="41" t="s">
        <v>22</v>
      </c>
      <c r="B29" s="44" t="n">
        <v>0.167</v>
      </c>
      <c r="C29" s="44" t="n">
        <v>0.174</v>
      </c>
      <c r="D29" s="44" t="n">
        <v>0.18</v>
      </c>
      <c r="E29" s="44" t="n">
        <v>0.187</v>
      </c>
      <c r="F29" s="44" t="n">
        <v>0.194</v>
      </c>
      <c r="H29" s="44"/>
      <c r="I29" s="44"/>
      <c r="J29" s="44"/>
    </row>
    <row r="30" s="41" customFormat="true" ht="7.5" hidden="false" customHeight="true" outlineLevel="0" collapsed="false"/>
    <row r="31" s="41" customFormat="true" ht="12.75" hidden="false" customHeight="false" outlineLevel="0" collapsed="false">
      <c r="A31" s="41" t="s">
        <v>21</v>
      </c>
      <c r="B31" s="42" t="n">
        <v>0.25</v>
      </c>
      <c r="C31" s="42" t="n">
        <v>0.26</v>
      </c>
      <c r="D31" s="42" t="n">
        <v>0.27</v>
      </c>
      <c r="E31" s="42" t="n">
        <v>0.28</v>
      </c>
      <c r="F31" s="42" t="n">
        <v>0.29</v>
      </c>
    </row>
    <row r="32" s="41" customFormat="true" ht="12.75" hidden="false" customHeight="false" outlineLevel="0" collapsed="false">
      <c r="A32" s="41" t="s">
        <v>22</v>
      </c>
      <c r="B32" s="44" t="n">
        <v>0.2</v>
      </c>
      <c r="C32" s="44" t="n">
        <v>0.206</v>
      </c>
      <c r="D32" s="44" t="n">
        <v>0.213</v>
      </c>
      <c r="E32" s="44" t="n">
        <v>0.219</v>
      </c>
      <c r="F32" s="44" t="n">
        <v>0.225</v>
      </c>
    </row>
    <row r="33" s="41" customFormat="true" ht="7.5" hidden="false" customHeight="true" outlineLevel="0" collapsed="false"/>
    <row r="34" s="41" customFormat="true" ht="12.75" hidden="false" customHeight="false" outlineLevel="0" collapsed="false">
      <c r="A34" s="45" t="s">
        <v>21</v>
      </c>
      <c r="B34" s="46" t="n">
        <v>0.3</v>
      </c>
      <c r="C34" s="46" t="n">
        <v>0.31</v>
      </c>
      <c r="D34" s="42" t="n">
        <v>0.32</v>
      </c>
      <c r="E34" s="42" t="n">
        <v>0.33</v>
      </c>
      <c r="F34" s="42" t="n">
        <v>0.34</v>
      </c>
      <c r="G34" s="43"/>
    </row>
    <row r="35" s="41" customFormat="true" ht="12.75" hidden="false" customHeight="false" outlineLevel="0" collapsed="false">
      <c r="A35" s="45" t="s">
        <v>22</v>
      </c>
      <c r="B35" s="47" t="n">
        <v>0.231</v>
      </c>
      <c r="C35" s="47" t="n">
        <v>0.237</v>
      </c>
      <c r="D35" s="44" t="n">
        <v>0.242</v>
      </c>
      <c r="E35" s="44" t="n">
        <v>0.248</v>
      </c>
      <c r="F35" s="44" t="n">
        <v>0.254</v>
      </c>
      <c r="G35" s="44"/>
    </row>
    <row r="36" s="41" customFormat="true" ht="7.5" hidden="false" customHeight="true" outlineLevel="0" collapsed="false"/>
    <row r="37" s="41" customFormat="true" ht="12.75" hidden="false" customHeight="false" outlineLevel="0" collapsed="false">
      <c r="A37" s="41" t="s">
        <v>21</v>
      </c>
      <c r="B37" s="42" t="n">
        <v>0.35</v>
      </c>
      <c r="C37" s="42" t="n">
        <v>0.36</v>
      </c>
      <c r="D37" s="42" t="n">
        <v>0.37</v>
      </c>
      <c r="E37" s="42" t="n">
        <v>0.38</v>
      </c>
      <c r="F37" s="42" t="n">
        <v>0.39</v>
      </c>
    </row>
    <row r="38" s="41" customFormat="true" ht="12.75" hidden="false" customHeight="false" outlineLevel="0" collapsed="false">
      <c r="A38" s="41" t="s">
        <v>22</v>
      </c>
      <c r="B38" s="44" t="n">
        <v>0.259</v>
      </c>
      <c r="C38" s="44" t="n">
        <v>0.265</v>
      </c>
      <c r="D38" s="44" t="n">
        <v>0.27</v>
      </c>
      <c r="E38" s="44" t="n">
        <v>0.275</v>
      </c>
      <c r="F38" s="44" t="n">
        <v>0.281</v>
      </c>
    </row>
    <row r="39" s="41" customFormat="true" ht="7.5" hidden="false" customHeight="true" outlineLevel="0" collapsed="false"/>
    <row r="40" s="41" customFormat="true" ht="12.75" hidden="false" customHeight="false" outlineLevel="0" collapsed="false">
      <c r="A40" s="41" t="s">
        <v>21</v>
      </c>
      <c r="B40" s="42" t="n">
        <v>0.4</v>
      </c>
      <c r="C40" s="42" t="n">
        <v>0.41</v>
      </c>
      <c r="D40" s="46" t="n">
        <v>0.42</v>
      </c>
      <c r="E40" s="46" t="n">
        <v>0.43</v>
      </c>
      <c r="F40" s="46" t="n">
        <v>0.44</v>
      </c>
    </row>
    <row r="41" s="41" customFormat="true" ht="12.75" hidden="false" customHeight="false" outlineLevel="0" collapsed="false">
      <c r="A41" s="41" t="s">
        <v>22</v>
      </c>
      <c r="B41" s="44" t="n">
        <v>0.286</v>
      </c>
      <c r="C41" s="44" t="n">
        <v>0.291</v>
      </c>
      <c r="D41" s="47" t="n">
        <v>0.296</v>
      </c>
      <c r="E41" s="47" t="n">
        <v>0.301</v>
      </c>
      <c r="F41" s="47" t="n">
        <v>0.306</v>
      </c>
    </row>
    <row r="42" s="41" customFormat="true" ht="7.5" hidden="false" customHeight="true" outlineLevel="0" collapsed="false"/>
    <row r="43" s="41" customFormat="true" ht="12.75" hidden="false" customHeight="false" outlineLevel="0" collapsed="false">
      <c r="A43" s="41" t="s">
        <v>21</v>
      </c>
      <c r="B43" s="46" t="n">
        <v>0.45</v>
      </c>
      <c r="C43" s="46" t="n">
        <v>0.46</v>
      </c>
      <c r="D43" s="46" t="n">
        <v>0.47</v>
      </c>
      <c r="E43" s="46" t="n">
        <v>0.48</v>
      </c>
      <c r="F43" s="46" t="n">
        <v>0.49</v>
      </c>
    </row>
    <row r="44" s="41" customFormat="true" ht="12.75" hidden="false" customHeight="false" outlineLevel="0" collapsed="false">
      <c r="A44" s="41" t="s">
        <v>22</v>
      </c>
      <c r="B44" s="47" t="n">
        <v>0.31</v>
      </c>
      <c r="C44" s="47" t="n">
        <v>0.315</v>
      </c>
      <c r="D44" s="47" t="n">
        <v>0.32</v>
      </c>
      <c r="E44" s="47" t="n">
        <v>0.324</v>
      </c>
      <c r="F44" s="47" t="n">
        <v>0.329</v>
      </c>
    </row>
    <row r="45" s="41" customFormat="true" ht="7.5" hidden="false" customHeight="true" outlineLevel="0" collapsed="false"/>
    <row r="46" s="41" customFormat="true" ht="12.75" hidden="false" customHeight="false" outlineLevel="0" collapsed="false">
      <c r="A46" s="41" t="s">
        <v>21</v>
      </c>
      <c r="B46" s="46" t="n">
        <v>0.5</v>
      </c>
      <c r="C46" s="46" t="n">
        <v>0.51</v>
      </c>
      <c r="D46" s="46" t="n">
        <v>0.52</v>
      </c>
      <c r="E46" s="46" t="n">
        <v>0.53</v>
      </c>
      <c r="F46" s="46" t="n">
        <v>0.54</v>
      </c>
    </row>
    <row r="47" s="41" customFormat="true" ht="12.75" hidden="false" customHeight="false" outlineLevel="0" collapsed="false">
      <c r="A47" s="41" t="s">
        <v>22</v>
      </c>
      <c r="B47" s="47" t="n">
        <v>0.333</v>
      </c>
      <c r="C47" s="47" t="n">
        <v>0.338</v>
      </c>
      <c r="D47" s="47" t="n">
        <v>0.342</v>
      </c>
      <c r="E47" s="47" t="n">
        <v>0.346</v>
      </c>
      <c r="F47" s="47" t="n">
        <v>0.351</v>
      </c>
    </row>
    <row r="48" s="41" customFormat="true" ht="7.5" hidden="false" customHeight="true" outlineLevel="0" collapsed="false"/>
    <row r="49" s="41" customFormat="true" ht="12.75" hidden="false" customHeight="false" outlineLevel="0" collapsed="false">
      <c r="A49" s="41" t="s">
        <v>21</v>
      </c>
      <c r="B49" s="46" t="n">
        <v>0.55</v>
      </c>
      <c r="C49" s="46" t="n">
        <v>0.56</v>
      </c>
      <c r="D49" s="46" t="n">
        <v>0.57</v>
      </c>
      <c r="E49" s="46" t="n">
        <v>0.58</v>
      </c>
      <c r="F49" s="46" t="n">
        <v>0.59</v>
      </c>
    </row>
    <row r="50" s="41" customFormat="true" ht="12.75" hidden="false" customHeight="false" outlineLevel="0" collapsed="false">
      <c r="A50" s="41" t="s">
        <v>22</v>
      </c>
      <c r="B50" s="47" t="n">
        <v>0.355</v>
      </c>
      <c r="C50" s="47" t="n">
        <v>0.359</v>
      </c>
      <c r="D50" s="47" t="n">
        <v>0.363</v>
      </c>
      <c r="E50" s="47" t="n">
        <v>0.367</v>
      </c>
      <c r="F50" s="47" t="n">
        <v>0.371</v>
      </c>
    </row>
    <row r="51" s="41" customFormat="true" ht="7.5" hidden="false" customHeight="true" outlineLevel="0" collapsed="false"/>
    <row r="52" s="41" customFormat="true" ht="12.75" hidden="false" customHeight="false" outlineLevel="0" collapsed="false">
      <c r="A52" s="41" t="s">
        <v>21</v>
      </c>
      <c r="B52" s="46" t="n">
        <v>0.6</v>
      </c>
      <c r="C52" s="46" t="n">
        <v>0.61</v>
      </c>
      <c r="D52" s="46" t="n">
        <v>0.62</v>
      </c>
      <c r="E52" s="46" t="n">
        <v>0.63</v>
      </c>
      <c r="F52" s="46" t="n">
        <v>0.64</v>
      </c>
      <c r="H52" s="48"/>
    </row>
    <row r="53" s="41" customFormat="true" ht="12.75" hidden="false" customHeight="false" outlineLevel="0" collapsed="false">
      <c r="A53" s="41" t="s">
        <v>22</v>
      </c>
      <c r="B53" s="47" t="n">
        <v>0.375</v>
      </c>
      <c r="C53" s="47" t="n">
        <v>0.379</v>
      </c>
      <c r="D53" s="47" t="n">
        <v>0.383</v>
      </c>
      <c r="E53" s="47" t="n">
        <v>0.387</v>
      </c>
      <c r="F53" s="47" t="n">
        <v>0.39</v>
      </c>
    </row>
    <row r="54" s="41" customFormat="true" ht="7.5" hidden="false" customHeight="true" outlineLevel="0" collapsed="false"/>
    <row r="55" s="41" customFormat="true" ht="12.75" hidden="false" customHeight="false" outlineLevel="0" collapsed="false">
      <c r="A55" s="41" t="s">
        <v>21</v>
      </c>
      <c r="B55" s="46" t="n">
        <v>0.65</v>
      </c>
      <c r="C55" s="46" t="n">
        <v>0.66</v>
      </c>
      <c r="D55" s="46" t="n">
        <v>0.67</v>
      </c>
      <c r="E55" s="46" t="n">
        <v>0.68</v>
      </c>
      <c r="F55" s="46" t="n">
        <v>0.69</v>
      </c>
      <c r="G55" s="49"/>
    </row>
    <row r="56" s="41" customFormat="true" ht="12.75" hidden="false" customHeight="false" outlineLevel="0" collapsed="false">
      <c r="A56" s="41" t="s">
        <v>22</v>
      </c>
      <c r="B56" s="47" t="n">
        <v>0.394</v>
      </c>
      <c r="C56" s="47" t="n">
        <v>0.398</v>
      </c>
      <c r="D56" s="47" t="n">
        <v>0.401</v>
      </c>
      <c r="E56" s="47" t="n">
        <v>0.405</v>
      </c>
      <c r="F56" s="47" t="n">
        <v>0.408</v>
      </c>
    </row>
    <row r="57" customFormat="false" ht="15" hidden="false" customHeight="false" outlineLevel="0" collapsed="false">
      <c r="A57" s="41"/>
    </row>
  </sheetData>
  <mergeCells count="27">
    <mergeCell ref="A1:H1"/>
    <mergeCell ref="A2:B2"/>
    <mergeCell ref="E2:F2"/>
    <mergeCell ref="E3:F3"/>
    <mergeCell ref="E4:F4"/>
    <mergeCell ref="E5:F5"/>
    <mergeCell ref="E6:F6"/>
    <mergeCell ref="E7:F7"/>
    <mergeCell ref="E8:F8"/>
    <mergeCell ref="A9:F9"/>
    <mergeCell ref="A11:H11"/>
    <mergeCell ref="A12:B12"/>
    <mergeCell ref="E12:F12"/>
    <mergeCell ref="E13:F13"/>
    <mergeCell ref="E14:F14"/>
    <mergeCell ref="E15:F15"/>
    <mergeCell ref="E16:F16"/>
    <mergeCell ref="E17:F17"/>
    <mergeCell ref="A19:H19"/>
    <mergeCell ref="A20:B20"/>
    <mergeCell ref="E20:F20"/>
    <mergeCell ref="E21:F21"/>
    <mergeCell ref="E22:F22"/>
    <mergeCell ref="E23:F23"/>
    <mergeCell ref="E24:F24"/>
    <mergeCell ref="E25:F25"/>
    <mergeCell ref="A27:H27"/>
  </mergeCells>
  <printOptions headings="false" gridLines="false" gridLinesSet="true" horizontalCentered="false" verticalCentered="false"/>
  <pageMargins left="0.5" right="0.5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 06-022Mark Up and Margin Calculator</oddHeader>
    <oddFooter>&amp;CPrepared by:  Joan Nowak, Business Coach         (856) 533-2344           www.HybridBizAdvisors.com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9:25:46Z</dcterms:created>
  <dc:creator>Joan Nowak</dc:creator>
  <dc:description/>
  <cp:keywords>#business-tool</cp:keywords>
  <dc:language>en-US</dc:language>
  <cp:lastModifiedBy>Joan Nowak</cp:lastModifiedBy>
  <cp:lastPrinted>2013-07-04T16:50:54Z</cp:lastPrinted>
  <dcterms:modified xsi:type="dcterms:W3CDTF">2017-04-12T01:02:32Z</dcterms:modified>
  <cp:revision>0</cp:revision>
  <dc:subject/>
  <dc:title>Markup-Margin Calculator</dc:title>
</cp:coreProperties>
</file>